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MP301" sheetId="2" state="visible" r:id="rId3"/>
    <sheet name="MP302" sheetId="3" state="visible" r:id="rId4"/>
    <sheet name="MP303" sheetId="4" state="visible" r:id="rId5"/>
    <sheet name="MP304" sheetId="5" state="visible" r:id="rId6"/>
    <sheet name="MP305" sheetId="6" state="visible" r:id="rId7"/>
    <sheet name="MP306" sheetId="7" state="visible" r:id="rId8"/>
    <sheet name="MP307" sheetId="8" state="visible" r:id="rId9"/>
    <sheet name="DC30" sheetId="9" state="visible" r:id="rId10"/>
    <sheet name="MP311" sheetId="10" state="visible" r:id="rId11"/>
    <sheet name="MP312" sheetId="11" state="visible" r:id="rId12"/>
    <sheet name="MP313" sheetId="12" state="visible" r:id="rId13"/>
    <sheet name="MP314" sheetId="13" state="visible" r:id="rId14"/>
    <sheet name="MP315" sheetId="14" state="visible" r:id="rId15"/>
    <sheet name="MP316" sheetId="15" state="visible" r:id="rId16"/>
    <sheet name="DC31" sheetId="16" state="visible" r:id="rId17"/>
    <sheet name="MP321" sheetId="17" state="visible" r:id="rId18"/>
    <sheet name="MP324" sheetId="18" state="visible" r:id="rId19"/>
    <sheet name="MP325" sheetId="19" state="visible" r:id="rId20"/>
    <sheet name="MP326" sheetId="20" state="visible" r:id="rId21"/>
    <sheet name="DC32" sheetId="21" state="visible" r:id="rId22"/>
  </sheets>
  <definedNames>
    <definedName function="false" hidden="false" localSheetId="8" name="_xlnm.Print_Area" vbProcedure="false">DC30!$A$1:$H$180</definedName>
    <definedName function="false" hidden="false" localSheetId="15" name="_xlnm.Print_Area" vbProcedure="false">DC31!$A$1:$H$180</definedName>
    <definedName function="false" hidden="false" localSheetId="20" name="_xlnm.Print_Area" vbProcedure="false">DC32!$A$1:$H$180</definedName>
    <definedName function="false" hidden="false" localSheetId="1" name="_xlnm.Print_Area" vbProcedure="false">MP301!$A$1:$H$180</definedName>
    <definedName function="false" hidden="false" localSheetId="2" name="_xlnm.Print_Area" vbProcedure="false">MP302!$A$1:$H$180</definedName>
    <definedName function="false" hidden="false" localSheetId="3" name="_xlnm.Print_Area" vbProcedure="false">MP303!$A$1:$H$180</definedName>
    <definedName function="false" hidden="false" localSheetId="4" name="_xlnm.Print_Area" vbProcedure="false">MP304!$A$1:$H$180</definedName>
    <definedName function="false" hidden="false" localSheetId="5" name="_xlnm.Print_Area" vbProcedure="false">MP305!$A$1:$H$180</definedName>
    <definedName function="false" hidden="false" localSheetId="6" name="_xlnm.Print_Area" vbProcedure="false">MP306!$A$1:$H$180</definedName>
    <definedName function="false" hidden="false" localSheetId="7" name="_xlnm.Print_Area" vbProcedure="false">MP307!$A$1:$H$180</definedName>
    <definedName function="false" hidden="false" localSheetId="9" name="_xlnm.Print_Area" vbProcedure="false">MP311!$A$1:$H$180</definedName>
    <definedName function="false" hidden="false" localSheetId="10" name="_xlnm.Print_Area" vbProcedure="false">MP312!$A$1:$H$180</definedName>
    <definedName function="false" hidden="false" localSheetId="11" name="_xlnm.Print_Area" vbProcedure="false">MP313!$A$1:$H$180</definedName>
    <definedName function="false" hidden="false" localSheetId="12" name="_xlnm.Print_Area" vbProcedure="false">MP314!$A$1:$H$180</definedName>
    <definedName function="false" hidden="false" localSheetId="13" name="_xlnm.Print_Area" vbProcedure="false">MP315!$A$1:$H$180</definedName>
    <definedName function="false" hidden="false" localSheetId="14" name="_xlnm.Print_Area" vbProcedure="false">MP316!$A$1:$H$180</definedName>
    <definedName function="false" hidden="false" localSheetId="16" name="_xlnm.Print_Area" vbProcedure="false">MP321!$A$1:$H$180</definedName>
    <definedName function="false" hidden="false" localSheetId="17" name="_xlnm.Print_Area" vbProcedure="false">MP324!$A$1:$H$180</definedName>
    <definedName function="false" hidden="false" localSheetId="18" name="_xlnm.Print_Area" vbProcedure="false">MP325!$A$1:$H$180</definedName>
    <definedName function="false" hidden="false" localSheetId="19" name="_xlnm.Print_Area" vbProcedure="false">MP326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64">
  <si>
    <t xml:space="preserve">LOCAL GOVERNMENT MTEF ALLOCATIONS: 2020/21 - 2022/23</t>
  </si>
  <si>
    <t xml:space="preserve">
Summary</t>
  </si>
  <si>
    <t xml:space="preserve">2020/21 
R thousands</t>
  </si>
  <si>
    <t xml:space="preserve">2021/22 
R thousands</t>
  </si>
  <si>
    <t xml:space="preserve">2022/23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Total: Transfers from Provincial Departments</t>
  </si>
  <si>
    <t xml:space="preserve">
B MP301 Albert Luthuli</t>
  </si>
  <si>
    <t xml:space="preserve">
B MP302 Msukaligwa</t>
  </si>
  <si>
    <t xml:space="preserve">
B MP303 Mkhondo</t>
  </si>
  <si>
    <t xml:space="preserve">
B MP304 Pixley Ka Seme (MP)</t>
  </si>
  <si>
    <t xml:space="preserve">
B MP305 Lekwa</t>
  </si>
  <si>
    <t xml:space="preserve">
B MP306 Dipaleseng</t>
  </si>
  <si>
    <t xml:space="preserve">
B MP307 Govan Mbeki</t>
  </si>
  <si>
    <t xml:space="preserve">
C DC30 Gert Sibande</t>
  </si>
  <si>
    <t xml:space="preserve">
B MP311 Victor Khanye</t>
  </si>
  <si>
    <t xml:space="preserve">
B MP312 Emalahleni (MP)</t>
  </si>
  <si>
    <t xml:space="preserve">
B MP313 Steve Tshwete</t>
  </si>
  <si>
    <t xml:space="preserve">
B MP314 Emakhazeni</t>
  </si>
  <si>
    <t xml:space="preserve">
B MP315 Thembisile Hani</t>
  </si>
  <si>
    <t xml:space="preserve">
B MP316 Dr J.S. Moroka</t>
  </si>
  <si>
    <t xml:space="preserve">
C DC31 Nkangala</t>
  </si>
  <si>
    <t xml:space="preserve">
B MP321 Thaba Chweu</t>
  </si>
  <si>
    <t xml:space="preserve">
B MP324 Nkomazi</t>
  </si>
  <si>
    <t xml:space="preserve">
B MP325 Bushbuckridge</t>
  </si>
  <si>
    <t xml:space="preserve">
B MP326 City of Mbombela</t>
  </si>
  <si>
    <t xml:space="preserve">
C DC32 Ehlanze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6425932000</v>
      </c>
      <c r="G5" s="10" t="n">
        <v>6961722000</v>
      </c>
      <c r="H5" s="10" t="n">
        <v>7477830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24797000</v>
      </c>
      <c r="G7" s="11" t="n">
        <f aca="false">SUM(G8:G19)</f>
        <v>3036614000</v>
      </c>
      <c r="H7" s="11" t="n">
        <f aca="false">SUM(H8:H19)</f>
        <v>3283108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1729920000</v>
      </c>
      <c r="G8" s="13" t="n">
        <v>1884572000</v>
      </c>
      <c r="H8" s="13" t="n">
        <v>1997741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211755000</v>
      </c>
      <c r="G11" s="13" t="n">
        <v>212335000</v>
      </c>
      <c r="H11" s="13" t="n">
        <v>225048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 t="n">
        <v>2500000</v>
      </c>
      <c r="G12" s="14" t="n">
        <v>10750000</v>
      </c>
      <c r="H12" s="14" t="n">
        <v>12000000</v>
      </c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6903000</v>
      </c>
      <c r="G13" s="14" t="n">
        <v>7282000</v>
      </c>
      <c r="H13" s="14" t="n">
        <v>7704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 t="n">
        <v>478407000</v>
      </c>
      <c r="G15" s="13" t="n">
        <v>428120000</v>
      </c>
      <c r="H15" s="13" t="n">
        <v>546270000</v>
      </c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402375000</v>
      </c>
      <c r="G16" s="13" t="n">
        <v>440000000</v>
      </c>
      <c r="H16" s="13" t="n">
        <v>437745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 t="n">
        <v>92937000</v>
      </c>
      <c r="G18" s="13" t="n">
        <v>53555000</v>
      </c>
      <c r="H18" s="13" t="n">
        <v>56600000</v>
      </c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56594000</v>
      </c>
      <c r="G20" s="10" t="n">
        <f aca="false">SUM(G21:G29)</f>
        <v>100210000</v>
      </c>
      <c r="H20" s="10" t="n">
        <f aca="false">SUM(H21:H29)</f>
        <v>102522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44100000</v>
      </c>
      <c r="G21" s="14" t="n">
        <v>46710000</v>
      </c>
      <c r="H21" s="14" t="n">
        <v>4734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54994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 t="n">
        <v>35500000</v>
      </c>
      <c r="G24" s="13" t="n">
        <v>36500000</v>
      </c>
      <c r="H24" s="13" t="n">
        <v>37182000</v>
      </c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22000000</v>
      </c>
      <c r="G26" s="13" t="n">
        <v>17000000</v>
      </c>
      <c r="H26" s="13" t="n">
        <v>18000000</v>
      </c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507323000</v>
      </c>
      <c r="G30" s="17" t="n">
        <f aca="false">+G5+G6+G7+G20</f>
        <v>10098546000</v>
      </c>
      <c r="H30" s="17" t="n">
        <f aca="false">+H5+H6+H7+H20</f>
        <v>10863460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24236000</v>
      </c>
      <c r="G32" s="10" t="n">
        <f aca="false">SUM(G33:G38)</f>
        <v>728543000</v>
      </c>
      <c r="H32" s="10" t="n">
        <f aca="false">SUM(H33:H38)</f>
        <v>822641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267366000</v>
      </c>
      <c r="G33" s="13" t="n">
        <v>358918000</v>
      </c>
      <c r="H33" s="13" t="n">
        <v>375444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303320000</v>
      </c>
      <c r="G34" s="13" t="n">
        <v>299425000</v>
      </c>
      <c r="H34" s="13" t="n">
        <v>368817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 t="n">
        <v>2900000</v>
      </c>
      <c r="G35" s="13" t="n">
        <v>10200000</v>
      </c>
      <c r="H35" s="13" t="n">
        <v>15500000</v>
      </c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50650000</v>
      </c>
      <c r="G37" s="13" t="n">
        <v>60000000</v>
      </c>
      <c r="H37" s="13" t="n">
        <v>62880000</v>
      </c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200000</v>
      </c>
      <c r="G39" s="10" t="n">
        <f aca="false">SUM(G40:G40)</f>
        <v>18080000</v>
      </c>
      <c r="H39" s="10" t="n">
        <f aca="false">SUM(H40:H40)</f>
        <v>1439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2200000</v>
      </c>
      <c r="G40" s="14" t="n">
        <v>18080000</v>
      </c>
      <c r="H40" s="14" t="n">
        <v>1439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636436000</v>
      </c>
      <c r="G41" s="19" t="n">
        <f aca="false">+G32+G39</f>
        <v>746623000</v>
      </c>
      <c r="H41" s="19" t="n">
        <f aca="false">+H32+H39</f>
        <v>837031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19" t="n">
        <f aca="false">+F30+F41</f>
        <v>10143759000</v>
      </c>
      <c r="G42" s="19" t="n">
        <f aca="false">+G30+G41</f>
        <v>10845169000</v>
      </c>
      <c r="H42" s="19" t="n">
        <f aca="false">+H30+H41</f>
        <v>11700491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2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05840000</v>
      </c>
      <c r="G5" s="10" t="n">
        <v>116544000</v>
      </c>
      <c r="H5" s="10" t="n">
        <v>127207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4710000</v>
      </c>
      <c r="G7" s="11" t="n">
        <f aca="false">SUM(G8:G19)</f>
        <v>36621000</v>
      </c>
      <c r="H7" s="11" t="n">
        <f aca="false">SUM(H8:H19)</f>
        <v>37977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4768000</v>
      </c>
      <c r="G8" s="13" t="n">
        <v>26621000</v>
      </c>
      <c r="H8" s="13" t="n">
        <v>27977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9942000</v>
      </c>
      <c r="G11" s="13" t="n">
        <v>10000000</v>
      </c>
      <c r="H11" s="13" t="n">
        <v>10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470000</v>
      </c>
      <c r="G20" s="10" t="n">
        <f aca="false">SUM(G21:G29)</f>
        <v>1770000</v>
      </c>
      <c r="H20" s="10" t="n">
        <f aca="false">SUM(H21:H29)</f>
        <v>19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70000</v>
      </c>
      <c r="H21" s="14" t="n">
        <v>19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277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5020000</v>
      </c>
      <c r="G30" s="17" t="n">
        <f aca="false">+G5+G6+G7+G20</f>
        <v>154935000</v>
      </c>
      <c r="H30" s="17" t="n">
        <f aca="false">+H5+H6+H7+H20</f>
        <v>167084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098000</v>
      </c>
      <c r="G32" s="10" t="n">
        <f aca="false">SUM(G33:G38)</f>
        <v>4266000</v>
      </c>
      <c r="H32" s="10" t="n">
        <f aca="false">SUM(H33:H38)</f>
        <v>130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4098000</v>
      </c>
      <c r="G34" s="13" t="n">
        <v>4266000</v>
      </c>
      <c r="H34" s="13" t="n">
        <v>130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098000</v>
      </c>
      <c r="G41" s="36" t="n">
        <f aca="false">+G32+G39</f>
        <v>4266000</v>
      </c>
      <c r="H41" s="36" t="n">
        <f aca="false">+H32+H39</f>
        <v>130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49118000</v>
      </c>
      <c r="G42" s="36" t="n">
        <f aca="false">+G30+G41</f>
        <v>159201000</v>
      </c>
      <c r="H42" s="36" t="n">
        <f aca="false">+H30+H41</f>
        <v>167214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3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401151000</v>
      </c>
      <c r="G5" s="10" t="n">
        <v>447740000</v>
      </c>
      <c r="H5" s="10" t="n">
        <v>496445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90147000</v>
      </c>
      <c r="G7" s="11" t="n">
        <f aca="false">SUM(G8:G19)</f>
        <v>204846000</v>
      </c>
      <c r="H7" s="11" t="n">
        <f aca="false">SUM(H8:H19)</f>
        <v>216355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119146000</v>
      </c>
      <c r="G8" s="13" t="n">
        <v>129846000</v>
      </c>
      <c r="H8" s="13" t="n">
        <v>137675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41001000</v>
      </c>
      <c r="G11" s="13" t="n">
        <v>40000000</v>
      </c>
      <c r="H11" s="13" t="n">
        <v>42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35000000</v>
      </c>
      <c r="H16" s="13" t="n">
        <v>3668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846000</v>
      </c>
      <c r="G20" s="10" t="n">
        <f aca="false">SUM(G21:G29)</f>
        <v>3200000</v>
      </c>
      <c r="H20" s="10" t="n">
        <f aca="false">SUM(H21:H29)</f>
        <v>32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2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4846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99144000</v>
      </c>
      <c r="G30" s="17" t="n">
        <f aca="false">+G5+G6+G7+G20</f>
        <v>655786000</v>
      </c>
      <c r="H30" s="17" t="n">
        <f aca="false">+H5+H6+H7+H20</f>
        <v>716000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00000</v>
      </c>
      <c r="G32" s="10" t="n">
        <f aca="false">SUM(G33:G38)</f>
        <v>7084000</v>
      </c>
      <c r="H32" s="10" t="n">
        <f aca="false">SUM(H33:H38)</f>
        <v>6000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2084000</v>
      </c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 t="n">
        <v>300000</v>
      </c>
      <c r="G35" s="13" t="n">
        <v>5000000</v>
      </c>
      <c r="H35" s="13" t="n">
        <v>6000000</v>
      </c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800000</v>
      </c>
      <c r="G39" s="10" t="n">
        <f aca="false">SUM(G40:G40)</f>
        <v>3260000</v>
      </c>
      <c r="H39" s="10" t="n">
        <f aca="false">SUM(H40:H40)</f>
        <v>15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2800000</v>
      </c>
      <c r="G40" s="14" t="n">
        <v>3260000</v>
      </c>
      <c r="H40" s="14" t="n">
        <v>15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100000</v>
      </c>
      <c r="G41" s="36" t="n">
        <f aca="false">+G32+G39</f>
        <v>10344000</v>
      </c>
      <c r="H41" s="36" t="n">
        <f aca="false">+H32+H39</f>
        <v>7500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602244000</v>
      </c>
      <c r="G42" s="36" t="n">
        <f aca="false">+G30+G41</f>
        <v>666130000</v>
      </c>
      <c r="H42" s="36" t="n">
        <f aca="false">+H30+H41</f>
        <v>723500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4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226033000</v>
      </c>
      <c r="G5" s="10" t="n">
        <v>255256000</v>
      </c>
      <c r="H5" s="10" t="n">
        <v>286357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25937000</v>
      </c>
      <c r="G7" s="11" t="n">
        <f aca="false">SUM(G8:G19)</f>
        <v>100890000</v>
      </c>
      <c r="H7" s="11" t="n">
        <f aca="false">SUM(H8:H19)</f>
        <v>103040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17335000</v>
      </c>
      <c r="H11" s="13" t="n">
        <v>15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25000000</v>
      </c>
      <c r="G16" s="13" t="n">
        <v>30000000</v>
      </c>
      <c r="H16" s="13" t="n">
        <v>3144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 t="n">
        <v>92937000</v>
      </c>
      <c r="G18" s="13" t="n">
        <v>53555000</v>
      </c>
      <c r="H18" s="13" t="n">
        <v>56600000</v>
      </c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245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4545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58215000</v>
      </c>
      <c r="G30" s="17" t="n">
        <f aca="false">+G5+G6+G7+G20</f>
        <v>357846000</v>
      </c>
      <c r="H30" s="17" t="n">
        <f aca="false">+H5+H6+H7+H20</f>
        <v>391097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02000</v>
      </c>
      <c r="G32" s="10" t="n">
        <f aca="false">SUM(G33:G38)</f>
        <v>100000</v>
      </c>
      <c r="H32" s="10" t="n">
        <f aca="false">SUM(H33:H38)</f>
        <v>130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902000</v>
      </c>
      <c r="G34" s="13" t="n">
        <v>100000</v>
      </c>
      <c r="H34" s="13" t="n">
        <v>130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202000</v>
      </c>
      <c r="G41" s="36" t="n">
        <f aca="false">+G32+G39</f>
        <v>100000</v>
      </c>
      <c r="H41" s="36" t="n">
        <f aca="false">+H32+H39</f>
        <v>130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59417000</v>
      </c>
      <c r="G42" s="36" t="n">
        <f aca="false">+G30+G41</f>
        <v>357946000</v>
      </c>
      <c r="H42" s="36" t="n">
        <f aca="false">+H30+H41</f>
        <v>391227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5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68629000</v>
      </c>
      <c r="G5" s="10" t="n">
        <v>74580000</v>
      </c>
      <c r="H5" s="10" t="n">
        <v>80300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4839000</v>
      </c>
      <c r="G7" s="11" t="n">
        <f aca="false">SUM(G8:G19)</f>
        <v>54371000</v>
      </c>
      <c r="H7" s="11" t="n">
        <f aca="false">SUM(H8:H19)</f>
        <v>56232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18139000</v>
      </c>
      <c r="G8" s="13" t="n">
        <v>19371000</v>
      </c>
      <c r="H8" s="13" t="n">
        <v>20272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6700000</v>
      </c>
      <c r="G11" s="13" t="n">
        <v>15000000</v>
      </c>
      <c r="H11" s="13" t="n">
        <v>15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20000000</v>
      </c>
      <c r="H16" s="13" t="n">
        <v>2096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51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3100000</v>
      </c>
      <c r="H21" s="14" t="n">
        <v>31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151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7419000</v>
      </c>
      <c r="G30" s="17" t="n">
        <f aca="false">+G5+G6+G7+G20</f>
        <v>132051000</v>
      </c>
      <c r="H30" s="17" t="n">
        <f aca="false">+H5+H6+H7+H20</f>
        <v>139632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708000</v>
      </c>
      <c r="G32" s="10" t="n">
        <f aca="false">SUM(G33:G38)</f>
        <v>100000</v>
      </c>
      <c r="H32" s="10" t="n">
        <f aca="false">SUM(H33:H38)</f>
        <v>130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3708000</v>
      </c>
      <c r="G34" s="13" t="n">
        <v>100000</v>
      </c>
      <c r="H34" s="13" t="n">
        <v>130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708000</v>
      </c>
      <c r="G41" s="36" t="n">
        <f aca="false">+G32+G39</f>
        <v>100000</v>
      </c>
      <c r="H41" s="36" t="n">
        <f aca="false">+H32+H39</f>
        <v>130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41127000</v>
      </c>
      <c r="G42" s="36" t="n">
        <f aca="false">+G30+G41</f>
        <v>132151000</v>
      </c>
      <c r="H42" s="36" t="n">
        <f aca="false">+H30+H41</f>
        <v>139762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6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438292000</v>
      </c>
      <c r="G5" s="10" t="n">
        <v>475975000</v>
      </c>
      <c r="H5" s="10" t="n">
        <v>511112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72575000</v>
      </c>
      <c r="G7" s="11" t="n">
        <f aca="false">SUM(G8:G19)</f>
        <v>203596000</v>
      </c>
      <c r="H7" s="11" t="n">
        <f aca="false">SUM(H8:H19)</f>
        <v>195500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122575000</v>
      </c>
      <c r="G8" s="13" t="n">
        <v>133596000</v>
      </c>
      <c r="H8" s="13" t="n">
        <v>141660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 t="n">
        <v>70000000</v>
      </c>
      <c r="H16" s="13" t="n">
        <v>5384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460000</v>
      </c>
      <c r="G20" s="10" t="n">
        <f aca="false">SUM(G21:G29)</f>
        <v>1770000</v>
      </c>
      <c r="H20" s="10" t="n">
        <f aca="false">SUM(H21:H29)</f>
        <v>177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70000</v>
      </c>
      <c r="H21" s="14" t="n">
        <v>177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76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18327000</v>
      </c>
      <c r="G30" s="17" t="n">
        <f aca="false">+G5+G6+G7+G20</f>
        <v>681341000</v>
      </c>
      <c r="H30" s="17" t="n">
        <f aca="false">+H5+H6+H7+H20</f>
        <v>708382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6022000</v>
      </c>
      <c r="G32" s="10" t="n">
        <f aca="false">SUM(G33:G38)</f>
        <v>130557000</v>
      </c>
      <c r="H32" s="10" t="n">
        <f aca="false">SUM(H33:H38)</f>
        <v>67575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32498000</v>
      </c>
      <c r="G33" s="13" t="n">
        <v>71250000</v>
      </c>
      <c r="H33" s="13" t="n">
        <v>42675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93524000</v>
      </c>
      <c r="G34" s="13" t="n">
        <v>59307000</v>
      </c>
      <c r="H34" s="13" t="n">
        <v>24900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945000</v>
      </c>
      <c r="H39" s="10" t="n">
        <f aca="false">SUM(H40:H40)</f>
        <v>11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 t="n">
        <v>945000</v>
      </c>
      <c r="H40" s="14" t="n">
        <v>11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26022000</v>
      </c>
      <c r="G41" s="36" t="n">
        <f aca="false">+G32+G39</f>
        <v>131502000</v>
      </c>
      <c r="H41" s="36" t="n">
        <f aca="false">+H32+H39</f>
        <v>68675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44349000</v>
      </c>
      <c r="G42" s="36" t="n">
        <f aca="false">+G30+G41</f>
        <v>812843000</v>
      </c>
      <c r="H42" s="36" t="n">
        <f aca="false">+H30+H41</f>
        <v>777057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405169000</v>
      </c>
      <c r="G5" s="10" t="n">
        <v>433841000</v>
      </c>
      <c r="H5" s="10" t="n">
        <v>459052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24245000</v>
      </c>
      <c r="G7" s="11" t="n">
        <f aca="false">SUM(G8:G19)</f>
        <v>135422000</v>
      </c>
      <c r="H7" s="11" t="n">
        <f aca="false">SUM(H8:H19)</f>
        <v>143602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124245000</v>
      </c>
      <c r="G8" s="13" t="n">
        <v>135422000</v>
      </c>
      <c r="H8" s="13" t="n">
        <v>143602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650000</v>
      </c>
      <c r="G20" s="10" t="n">
        <f aca="false">SUM(G21:G29)</f>
        <v>2600000</v>
      </c>
      <c r="H20" s="10" t="n">
        <f aca="false">SUM(H21:H29)</f>
        <v>26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600000</v>
      </c>
      <c r="G21" s="14" t="n">
        <v>2600000</v>
      </c>
      <c r="H21" s="14" t="n">
        <v>26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205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34064000</v>
      </c>
      <c r="G30" s="17" t="n">
        <f aca="false">+G5+G6+G7+G20</f>
        <v>571863000</v>
      </c>
      <c r="H30" s="17" t="n">
        <f aca="false">+H5+H6+H7+H20</f>
        <v>605254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1795000</v>
      </c>
      <c r="G32" s="10" t="n">
        <f aca="false">SUM(G33:G38)</f>
        <v>85235000</v>
      </c>
      <c r="H32" s="10" t="n">
        <f aca="false">SUM(H33:H38)</f>
        <v>176805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5000000</v>
      </c>
      <c r="G33" s="13" t="n">
        <v>38000000</v>
      </c>
      <c r="H33" s="13" t="n">
        <v>47415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26795000</v>
      </c>
      <c r="G34" s="13" t="n">
        <v>47235000</v>
      </c>
      <c r="H34" s="13" t="n">
        <v>129390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1795000</v>
      </c>
      <c r="G41" s="36" t="n">
        <f aca="false">+G32+G39</f>
        <v>85235000</v>
      </c>
      <c r="H41" s="36" t="n">
        <f aca="false">+H32+H39</f>
        <v>176805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65859000</v>
      </c>
      <c r="G42" s="36" t="n">
        <f aca="false">+G30+G41</f>
        <v>657098000</v>
      </c>
      <c r="H42" s="36" t="n">
        <f aca="false">+H30+H41</f>
        <v>782059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367222000</v>
      </c>
      <c r="G5" s="10" t="n">
        <v>378924000</v>
      </c>
      <c r="H5" s="10" t="n">
        <v>389314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198000</v>
      </c>
      <c r="G7" s="11" t="n">
        <f aca="false">SUM(G8:G19)</f>
        <v>2319000</v>
      </c>
      <c r="H7" s="11" t="n">
        <f aca="false">SUM(H8:H19)</f>
        <v>2454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2198000</v>
      </c>
      <c r="G13" s="14" t="n">
        <v>2319000</v>
      </c>
      <c r="H13" s="14" t="n">
        <v>2454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977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977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72397000</v>
      </c>
      <c r="G30" s="17" t="n">
        <f aca="false">+G5+G6+G7+G20</f>
        <v>382243000</v>
      </c>
      <c r="H30" s="17" t="n">
        <f aca="false">+H5+H6+H7+H20</f>
        <v>392768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72397000</v>
      </c>
      <c r="G42" s="36" t="n">
        <f aca="false">+G30+G41</f>
        <v>382243000</v>
      </c>
      <c r="H42" s="36" t="n">
        <f aca="false">+H30+H41</f>
        <v>392768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57048000</v>
      </c>
      <c r="G5" s="10" t="n">
        <v>172695000</v>
      </c>
      <c r="H5" s="10" t="n">
        <v>188327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4076000</v>
      </c>
      <c r="G7" s="11" t="n">
        <f aca="false">SUM(G8:G19)</f>
        <v>76020000</v>
      </c>
      <c r="H7" s="11" t="n">
        <f aca="false">SUM(H8:H19)</f>
        <v>84866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47076000</v>
      </c>
      <c r="G8" s="13" t="n">
        <v>51020000</v>
      </c>
      <c r="H8" s="13" t="n">
        <v>53906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</v>
      </c>
      <c r="G11" s="13" t="n">
        <v>5000000</v>
      </c>
      <c r="H11" s="13" t="n">
        <v>10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20000000</v>
      </c>
      <c r="H16" s="13" t="n">
        <v>2096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707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707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25831000</v>
      </c>
      <c r="G30" s="17" t="n">
        <f aca="false">+G5+G6+G7+G20</f>
        <v>251915000</v>
      </c>
      <c r="H30" s="17" t="n">
        <f aca="false">+H5+H6+H7+H20</f>
        <v>276493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20000</v>
      </c>
      <c r="G32" s="10" t="n">
        <f aca="false">SUM(G33:G38)</f>
        <v>767000</v>
      </c>
      <c r="H32" s="10" t="n">
        <f aca="false">SUM(H33:H38)</f>
        <v>930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920000</v>
      </c>
      <c r="G34" s="13" t="n">
        <v>767000</v>
      </c>
      <c r="H34" s="13" t="n">
        <v>930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00000</v>
      </c>
      <c r="G39" s="10" t="n">
        <f aca="false">SUM(G40:G40)</f>
        <v>2705000</v>
      </c>
      <c r="H39" s="10" t="n">
        <f aca="false">SUM(H40:H40)</f>
        <v>243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500000</v>
      </c>
      <c r="G40" s="14" t="n">
        <v>2705000</v>
      </c>
      <c r="H40" s="14" t="n">
        <v>243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420000</v>
      </c>
      <c r="G41" s="36" t="n">
        <f aca="false">+G32+G39</f>
        <v>3472000</v>
      </c>
      <c r="H41" s="36" t="n">
        <f aca="false">+H32+H39</f>
        <v>3360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28251000</v>
      </c>
      <c r="G42" s="36" t="n">
        <f aca="false">+G30+G41</f>
        <v>255387000</v>
      </c>
      <c r="H42" s="36" t="n">
        <f aca="false">+H30+H41</f>
        <v>279853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618310000</v>
      </c>
      <c r="G5" s="10" t="n">
        <v>671913000</v>
      </c>
      <c r="H5" s="10" t="n">
        <v>722123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8423000</v>
      </c>
      <c r="G7" s="11" t="n">
        <f aca="false">SUM(G8:G19)</f>
        <v>407824000</v>
      </c>
      <c r="H7" s="11" t="n">
        <f aca="false">SUM(H8:H19)</f>
        <v>390099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23476000</v>
      </c>
      <c r="G8" s="13" t="n">
        <v>243954000</v>
      </c>
      <c r="H8" s="13" t="n">
        <v>258939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4947000</v>
      </c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 t="n">
        <v>750000</v>
      </c>
      <c r="H12" s="14" t="n">
        <v>2000000</v>
      </c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 t="n">
        <v>118120000</v>
      </c>
      <c r="H15" s="13" t="n">
        <v>82000000</v>
      </c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0</v>
      </c>
      <c r="G16" s="13" t="n">
        <v>45000000</v>
      </c>
      <c r="H16" s="13" t="n">
        <v>4716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955000</v>
      </c>
      <c r="G20" s="10" t="n">
        <f aca="false">SUM(G21:G29)</f>
        <v>1770000</v>
      </c>
      <c r="H20" s="10" t="n">
        <f aca="false">SUM(H21:H29)</f>
        <v>177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70000</v>
      </c>
      <c r="H21" s="14" t="n">
        <v>177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6255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94688000</v>
      </c>
      <c r="G30" s="17" t="n">
        <f aca="false">+G5+G6+G7+G20</f>
        <v>1081507000</v>
      </c>
      <c r="H30" s="17" t="n">
        <f aca="false">+H5+H6+H7+H20</f>
        <v>1113992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38600000</v>
      </c>
      <c r="G32" s="10" t="n">
        <f aca="false">SUM(G33:G38)</f>
        <v>81955000</v>
      </c>
      <c r="H32" s="10" t="n">
        <f aca="false">SUM(H33:H38)</f>
        <v>69141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130000000</v>
      </c>
      <c r="G33" s="13" t="n">
        <v>73918000</v>
      </c>
      <c r="H33" s="13" t="n">
        <v>56895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8000000</v>
      </c>
      <c r="G34" s="13" t="n">
        <v>6837000</v>
      </c>
      <c r="H34" s="13" t="n">
        <v>8746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 t="n">
        <v>600000</v>
      </c>
      <c r="G35" s="13" t="n">
        <v>1200000</v>
      </c>
      <c r="H35" s="13" t="n">
        <v>3500000</v>
      </c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900000</v>
      </c>
      <c r="G39" s="10" t="n">
        <f aca="false">SUM(G40:G40)</f>
        <v>2000000</v>
      </c>
      <c r="H39" s="10" t="n">
        <f aca="false">SUM(H40:H40)</f>
        <v>5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900000</v>
      </c>
      <c r="G40" s="14" t="n">
        <v>2000000</v>
      </c>
      <c r="H40" s="14" t="n">
        <v>5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40500000</v>
      </c>
      <c r="G41" s="36" t="n">
        <f aca="false">+G32+G39</f>
        <v>83955000</v>
      </c>
      <c r="H41" s="36" t="n">
        <f aca="false">+H32+H39</f>
        <v>69641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035188000</v>
      </c>
      <c r="G42" s="36" t="n">
        <f aca="false">+G30+G41</f>
        <v>1165462000</v>
      </c>
      <c r="H42" s="36" t="n">
        <f aca="false">+H30+H41</f>
        <v>1183633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848071000</v>
      </c>
      <c r="G5" s="10" t="n">
        <v>913887000</v>
      </c>
      <c r="H5" s="10" t="n">
        <v>973645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74379000</v>
      </c>
      <c r="G7" s="11" t="n">
        <f aca="false">SUM(G8:G19)</f>
        <v>475721000</v>
      </c>
      <c r="H7" s="11" t="n">
        <f aca="false">SUM(H8:H19)</f>
        <v>500356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371379000</v>
      </c>
      <c r="G8" s="13" t="n">
        <v>405721000</v>
      </c>
      <c r="H8" s="13" t="n">
        <v>430851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 t="n">
        <v>23000000</v>
      </c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80000000</v>
      </c>
      <c r="G16" s="13" t="n">
        <v>70000000</v>
      </c>
      <c r="H16" s="13" t="n">
        <v>69505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2574000</v>
      </c>
      <c r="G20" s="10" t="n">
        <f aca="false">SUM(G21:G29)</f>
        <v>6800000</v>
      </c>
      <c r="H20" s="10" t="n">
        <f aca="false">SUM(H21:H29)</f>
        <v>78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600000</v>
      </c>
      <c r="G21" s="14" t="n">
        <v>2800000</v>
      </c>
      <c r="H21" s="14" t="n">
        <v>28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4974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5000000</v>
      </c>
      <c r="G26" s="13" t="n">
        <v>4000000</v>
      </c>
      <c r="H26" s="13" t="n">
        <v>5000000</v>
      </c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35024000</v>
      </c>
      <c r="G30" s="17" t="n">
        <f aca="false">+G5+G6+G7+G20</f>
        <v>1396408000</v>
      </c>
      <c r="H30" s="17" t="n">
        <f aca="false">+H5+H6+H7+H20</f>
        <v>1481801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1092000</v>
      </c>
      <c r="G32" s="10" t="n">
        <f aca="false">SUM(G33:G38)</f>
        <v>50102000</v>
      </c>
      <c r="H32" s="10" t="n">
        <f aca="false">SUM(H33:H38)</f>
        <v>17192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71092000</v>
      </c>
      <c r="G34" s="13" t="n">
        <v>50102000</v>
      </c>
      <c r="H34" s="13" t="n">
        <v>17192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00000</v>
      </c>
      <c r="G39" s="10" t="n">
        <f aca="false">SUM(G40:G40)</f>
        <v>1760000</v>
      </c>
      <c r="H39" s="10" t="n">
        <f aca="false">SUM(H40:H40)</f>
        <v>20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500000</v>
      </c>
      <c r="G40" s="14" t="n">
        <v>1760000</v>
      </c>
      <c r="H40" s="14" t="n">
        <v>20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72592000</v>
      </c>
      <c r="G41" s="36" t="n">
        <f aca="false">+G32+G39</f>
        <v>51862000</v>
      </c>
      <c r="H41" s="36" t="n">
        <f aca="false">+H32+H39</f>
        <v>19192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407616000</v>
      </c>
      <c r="G42" s="36" t="n">
        <f aca="false">+G30+G41</f>
        <v>1448270000</v>
      </c>
      <c r="H42" s="36" t="n">
        <f aca="false">+H30+H41</f>
        <v>1500993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4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335197000</v>
      </c>
      <c r="G5" s="10" t="n">
        <v>362008000</v>
      </c>
      <c r="H5" s="10" t="n">
        <v>386601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23262000</v>
      </c>
      <c r="G7" s="11" t="n">
        <f aca="false">SUM(G8:G19)</f>
        <v>354117000</v>
      </c>
      <c r="H7" s="11" t="n">
        <f aca="false">SUM(H8:H19)</f>
        <v>224146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86480000</v>
      </c>
      <c r="G8" s="13" t="n">
        <v>94117000</v>
      </c>
      <c r="H8" s="13" t="n">
        <v>99706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0000000</v>
      </c>
      <c r="H11" s="13" t="n">
        <v>10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 t="n">
        <v>295407000</v>
      </c>
      <c r="G15" s="13" t="n">
        <v>220000000</v>
      </c>
      <c r="H15" s="13" t="n">
        <v>83000000</v>
      </c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26375000</v>
      </c>
      <c r="G16" s="13" t="n">
        <v>30000000</v>
      </c>
      <c r="H16" s="13" t="n">
        <v>3144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914000</v>
      </c>
      <c r="G20" s="10" t="n">
        <f aca="false">SUM(G21:G29)</f>
        <v>5100000</v>
      </c>
      <c r="H20" s="10" t="n">
        <f aca="false">SUM(H21:H29)</f>
        <v>51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100000</v>
      </c>
      <c r="H21" s="14" t="n">
        <v>21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914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 t="n">
        <v>3000000</v>
      </c>
      <c r="H26" s="13" t="n">
        <v>3000000</v>
      </c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65373000</v>
      </c>
      <c r="G30" s="17" t="n">
        <f aca="false">+G5+G6+G7+G20</f>
        <v>721225000</v>
      </c>
      <c r="H30" s="17" t="n">
        <f aca="false">+H5+H6+H7+H20</f>
        <v>615847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760000</v>
      </c>
      <c r="G32" s="10" t="n">
        <f aca="false">SUM(G33:G38)</f>
        <v>7503000</v>
      </c>
      <c r="H32" s="10" t="n">
        <f aca="false">SUM(H33:H38)</f>
        <v>9746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2760000</v>
      </c>
      <c r="G34" s="13" t="n">
        <v>7503000</v>
      </c>
      <c r="H34" s="13" t="n">
        <v>9746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2760000</v>
      </c>
      <c r="G41" s="36" t="n">
        <f aca="false">+G32+G39</f>
        <v>7503000</v>
      </c>
      <c r="H41" s="36" t="n">
        <f aca="false">+H32+H39</f>
        <v>9746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78133000</v>
      </c>
      <c r="G42" s="36" t="n">
        <f aca="false">+G30+G41</f>
        <v>728728000</v>
      </c>
      <c r="H42" s="36" t="n">
        <f aca="false">+H30+H41</f>
        <v>625593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794688000</v>
      </c>
      <c r="G5" s="10" t="n">
        <v>872206000</v>
      </c>
      <c r="H5" s="10" t="n">
        <v>948979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71344000</v>
      </c>
      <c r="G7" s="11" t="n">
        <f aca="false">SUM(G8:G19)</f>
        <v>401975000</v>
      </c>
      <c r="H7" s="11" t="n">
        <f aca="false">SUM(H8:H19)</f>
        <v>656632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331383000</v>
      </c>
      <c r="G8" s="13" t="n">
        <v>361975000</v>
      </c>
      <c r="H8" s="13" t="n">
        <v>384362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37461000</v>
      </c>
      <c r="G11" s="13" t="n">
        <v>30000000</v>
      </c>
      <c r="H11" s="13" t="n">
        <v>31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 t="n">
        <v>2500000</v>
      </c>
      <c r="G12" s="14" t="n">
        <v>10000000</v>
      </c>
      <c r="H12" s="14" t="n">
        <v>10000000</v>
      </c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 t="n">
        <v>231270000</v>
      </c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3744000</v>
      </c>
      <c r="G20" s="10" t="n">
        <f aca="false">SUM(G21:G29)</f>
        <v>9700000</v>
      </c>
      <c r="H20" s="10" t="n">
        <f aca="false">SUM(H21:H29)</f>
        <v>98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700000</v>
      </c>
      <c r="H21" s="14" t="n">
        <v>28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4244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7000000</v>
      </c>
      <c r="G26" s="13" t="n">
        <v>7000000</v>
      </c>
      <c r="H26" s="13" t="n">
        <v>7000000</v>
      </c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79776000</v>
      </c>
      <c r="G30" s="17" t="n">
        <f aca="false">+G5+G6+G7+G20</f>
        <v>1283881000</v>
      </c>
      <c r="H30" s="17" t="n">
        <f aca="false">+H5+H6+H7+H20</f>
        <v>1615411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3193000</v>
      </c>
      <c r="G32" s="10" t="n">
        <f aca="false">SUM(G33:G38)</f>
        <v>154669000</v>
      </c>
      <c r="H32" s="10" t="n">
        <f aca="false">SUM(H33:H38)</f>
        <v>217492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25000000</v>
      </c>
      <c r="G33" s="13" t="n">
        <v>61750000</v>
      </c>
      <c r="H33" s="13" t="n">
        <v>57789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36193000</v>
      </c>
      <c r="G34" s="13" t="n">
        <v>88919000</v>
      </c>
      <c r="H34" s="13" t="n">
        <v>153703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 t="n">
        <v>2000000</v>
      </c>
      <c r="G35" s="13" t="n">
        <v>4000000</v>
      </c>
      <c r="H35" s="13" t="n">
        <v>6000000</v>
      </c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63493000</v>
      </c>
      <c r="G41" s="36" t="n">
        <f aca="false">+G32+G39</f>
        <v>155169000</v>
      </c>
      <c r="H41" s="36" t="n">
        <f aca="false">+H32+H39</f>
        <v>217492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243269000</v>
      </c>
      <c r="G42" s="36" t="n">
        <f aca="false">+G30+G41</f>
        <v>1439050000</v>
      </c>
      <c r="H42" s="36" t="n">
        <f aca="false">+H30+H41</f>
        <v>1832903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264278000</v>
      </c>
      <c r="G5" s="10" t="n">
        <v>276019000</v>
      </c>
      <c r="H5" s="10" t="n">
        <v>286319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371000</v>
      </c>
      <c r="G7" s="11" t="n">
        <f aca="false">SUM(G8:G19)</f>
        <v>2501000</v>
      </c>
      <c r="H7" s="11" t="n">
        <f aca="false">SUM(H8:H19)</f>
        <v>2646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2371000</v>
      </c>
      <c r="G13" s="14" t="n">
        <v>2501000</v>
      </c>
      <c r="H13" s="14" t="n">
        <v>2646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694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3694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71343000</v>
      </c>
      <c r="G30" s="17" t="n">
        <f aca="false">+G5+G6+G7+G20</f>
        <v>279520000</v>
      </c>
      <c r="H30" s="17" t="n">
        <f aca="false">+H5+H6+H7+H20</f>
        <v>289965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0000</v>
      </c>
      <c r="G41" s="36" t="n">
        <f aca="false">+G32+G39</f>
        <v>500000</v>
      </c>
      <c r="H41" s="36" t="n">
        <f aca="false">+H32+H39</f>
        <v>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71643000</v>
      </c>
      <c r="G42" s="36" t="n">
        <f aca="false">+G30+G41</f>
        <v>280020000</v>
      </c>
      <c r="H42" s="36" t="n">
        <f aca="false">+H30+H41</f>
        <v>289965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89302000</v>
      </c>
      <c r="G5" s="10" t="n">
        <v>208574000</v>
      </c>
      <c r="H5" s="10" t="n">
        <v>227892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47366000</v>
      </c>
      <c r="G7" s="11" t="n">
        <f aca="false">SUM(G8:G19)</f>
        <v>91806000</v>
      </c>
      <c r="H7" s="11" t="n">
        <f aca="false">SUM(H8:H19)</f>
        <v>96255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52366000</v>
      </c>
      <c r="G8" s="13" t="n">
        <v>56806000</v>
      </c>
      <c r="H8" s="13" t="n">
        <v>60055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0</v>
      </c>
      <c r="H11" s="13" t="n">
        <v>10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 t="n">
        <v>75000000</v>
      </c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25000000</v>
      </c>
      <c r="H16" s="13" t="n">
        <v>2620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650000</v>
      </c>
      <c r="G20" s="10" t="n">
        <f aca="false">SUM(G21:G29)</f>
        <v>3200000</v>
      </c>
      <c r="H20" s="10" t="n">
        <f aca="false">SUM(H21:H29)</f>
        <v>32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2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265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42318000</v>
      </c>
      <c r="G30" s="17" t="n">
        <f aca="false">+G5+G6+G7+G20</f>
        <v>303580000</v>
      </c>
      <c r="H30" s="17" t="n">
        <f aca="false">+H5+H6+H7+H20</f>
        <v>327347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5915000</v>
      </c>
      <c r="G32" s="10" t="n">
        <f aca="false">SUM(G33:G38)</f>
        <v>48215000</v>
      </c>
      <c r="H32" s="10" t="n">
        <f aca="false">SUM(H33:H38)</f>
        <v>94481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 t="n">
        <v>28500000</v>
      </c>
      <c r="H33" s="13" t="n">
        <v>85335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5915000</v>
      </c>
      <c r="G34" s="13" t="n">
        <v>19715000</v>
      </c>
      <c r="H34" s="13" t="n">
        <v>9146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00000</v>
      </c>
      <c r="G39" s="10" t="n">
        <f aca="false">SUM(G40:G40)</f>
        <v>945000</v>
      </c>
      <c r="H39" s="10" t="n">
        <f aca="false">SUM(H40:H40)</f>
        <v>11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200000</v>
      </c>
      <c r="G40" s="14" t="n">
        <v>945000</v>
      </c>
      <c r="H40" s="14" t="n">
        <v>11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7115000</v>
      </c>
      <c r="G41" s="36" t="n">
        <f aca="false">+G32+G39</f>
        <v>49160000</v>
      </c>
      <c r="H41" s="36" t="n">
        <f aca="false">+H32+H39</f>
        <v>95581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59433000</v>
      </c>
      <c r="G42" s="36" t="n">
        <f aca="false">+G30+G41</f>
        <v>352740000</v>
      </c>
      <c r="H42" s="36" t="n">
        <f aca="false">+H30+H41</f>
        <v>422928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256438000</v>
      </c>
      <c r="G5" s="10" t="n">
        <v>280313000</v>
      </c>
      <c r="H5" s="10" t="n">
        <v>303305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59247000</v>
      </c>
      <c r="G7" s="11" t="n">
        <f aca="false">SUM(G8:G19)</f>
        <v>224631000</v>
      </c>
      <c r="H7" s="11" t="n">
        <f aca="false">SUM(H8:H19)</f>
        <v>291113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77807000</v>
      </c>
      <c r="G8" s="13" t="n">
        <v>84631000</v>
      </c>
      <c r="H8" s="13" t="n">
        <v>89625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5440000</v>
      </c>
      <c r="G11" s="13" t="n">
        <v>20000000</v>
      </c>
      <c r="H11" s="13" t="n">
        <v>20048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 t="n">
        <v>40000000</v>
      </c>
      <c r="G15" s="13" t="n">
        <v>90000000</v>
      </c>
      <c r="H15" s="13" t="n">
        <v>150000000</v>
      </c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26000000</v>
      </c>
      <c r="G16" s="13" t="n">
        <v>30000000</v>
      </c>
      <c r="H16" s="13" t="n">
        <v>3144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998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998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20683000</v>
      </c>
      <c r="G30" s="17" t="n">
        <f aca="false">+G5+G6+G7+G20</f>
        <v>508144000</v>
      </c>
      <c r="H30" s="17" t="n">
        <f aca="false">+H5+H6+H7+H20</f>
        <v>597718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6062000</v>
      </c>
      <c r="G32" s="10" t="n">
        <f aca="false">SUM(G33:G38)</f>
        <v>1501000</v>
      </c>
      <c r="H32" s="10" t="n">
        <f aca="false">SUM(H33:H38)</f>
        <v>10945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6062000</v>
      </c>
      <c r="G34" s="13" t="n">
        <v>1501000</v>
      </c>
      <c r="H34" s="13" t="n">
        <v>10945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6062000</v>
      </c>
      <c r="G41" s="36" t="n">
        <f aca="false">+G32+G39</f>
        <v>1501000</v>
      </c>
      <c r="H41" s="36" t="n">
        <f aca="false">+H32+H39</f>
        <v>10945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36745000</v>
      </c>
      <c r="G42" s="36" t="n">
        <f aca="false">+G30+G41</f>
        <v>509645000</v>
      </c>
      <c r="H42" s="36" t="n">
        <f aca="false">+H30+H41</f>
        <v>608663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7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28034000</v>
      </c>
      <c r="G5" s="10" t="n">
        <v>137682000</v>
      </c>
      <c r="H5" s="10" t="n">
        <v>146501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6269000</v>
      </c>
      <c r="G7" s="11" t="n">
        <f aca="false">SUM(G8:G19)</f>
        <v>73263000</v>
      </c>
      <c r="H7" s="11" t="n">
        <f aca="false">SUM(H8:H19)</f>
        <v>78402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6269000</v>
      </c>
      <c r="G8" s="13" t="n">
        <v>28263000</v>
      </c>
      <c r="H8" s="13" t="n">
        <v>29722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0</v>
      </c>
      <c r="H11" s="13" t="n">
        <v>12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35000000</v>
      </c>
      <c r="H16" s="13" t="n">
        <v>3668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85000</v>
      </c>
      <c r="G20" s="10" t="n">
        <f aca="false">SUM(G21:G29)</f>
        <v>2600000</v>
      </c>
      <c r="H20" s="10" t="n">
        <f aca="false">SUM(H21:H29)</f>
        <v>26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600000</v>
      </c>
      <c r="G21" s="14" t="n">
        <v>2600000</v>
      </c>
      <c r="H21" s="14" t="n">
        <v>26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85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7988000</v>
      </c>
      <c r="G30" s="17" t="n">
        <f aca="false">+G5+G6+G7+G20</f>
        <v>213545000</v>
      </c>
      <c r="H30" s="17" t="n">
        <f aca="false">+H5+H6+H7+H20</f>
        <v>227503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350000</v>
      </c>
      <c r="G32" s="10" t="n">
        <f aca="false">SUM(G33:G38)</f>
        <v>9089000</v>
      </c>
      <c r="H32" s="10" t="n">
        <f aca="false">SUM(H33:H38)</f>
        <v>1299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2350000</v>
      </c>
      <c r="G34" s="13" t="n">
        <v>9089000</v>
      </c>
      <c r="H34" s="13" t="n">
        <v>1299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350000</v>
      </c>
      <c r="G41" s="36" t="n">
        <f aca="false">+G32+G39</f>
        <v>9089000</v>
      </c>
      <c r="H41" s="36" t="n">
        <f aca="false">+H32+H39</f>
        <v>1299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90338000</v>
      </c>
      <c r="G42" s="36" t="n">
        <f aca="false">+G30+G41</f>
        <v>222634000</v>
      </c>
      <c r="H42" s="36" t="n">
        <f aca="false">+H30+H41</f>
        <v>228802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29306000</v>
      </c>
      <c r="G5" s="10" t="n">
        <v>141102000</v>
      </c>
      <c r="H5" s="10" t="n">
        <v>152689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1057000</v>
      </c>
      <c r="G7" s="11" t="n">
        <f aca="false">SUM(G8:G19)</f>
        <v>40891000</v>
      </c>
      <c r="H7" s="11" t="n">
        <f aca="false">SUM(H8:H19)</f>
        <v>47515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8672000</v>
      </c>
      <c r="G8" s="13" t="n">
        <v>30891000</v>
      </c>
      <c r="H8" s="13" t="n">
        <v>32515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2385000</v>
      </c>
      <c r="G11" s="13" t="n">
        <v>10000000</v>
      </c>
      <c r="H11" s="13" t="n">
        <v>15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72000</v>
      </c>
      <c r="G20" s="10" t="n">
        <f aca="false">SUM(G21:G29)</f>
        <v>2800000</v>
      </c>
      <c r="H20" s="10" t="n">
        <f aca="false">SUM(H21:H29)</f>
        <v>30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600000</v>
      </c>
      <c r="G21" s="14" t="n">
        <v>2800000</v>
      </c>
      <c r="H21" s="14" t="n">
        <v>30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272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4235000</v>
      </c>
      <c r="G30" s="17" t="n">
        <f aca="false">+G5+G6+G7+G20</f>
        <v>184793000</v>
      </c>
      <c r="H30" s="17" t="n">
        <f aca="false">+H5+H6+H7+H20</f>
        <v>203204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7676000</v>
      </c>
      <c r="G32" s="10" t="n">
        <f aca="false">SUM(G33:G38)</f>
        <v>60900000</v>
      </c>
      <c r="H32" s="10" t="n">
        <f aca="false">SUM(H33:H38)</f>
        <v>64010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7026000</v>
      </c>
      <c r="G34" s="13" t="n">
        <v>900000</v>
      </c>
      <c r="H34" s="13" t="n">
        <v>1130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50650000</v>
      </c>
      <c r="G37" s="13" t="n">
        <v>60000000</v>
      </c>
      <c r="H37" s="13" t="n">
        <v>62880000</v>
      </c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00000</v>
      </c>
      <c r="G39" s="10" t="n">
        <f aca="false">SUM(G40:G40)</f>
        <v>2205000</v>
      </c>
      <c r="H39" s="10" t="n">
        <f aca="false">SUM(H40:H40)</f>
        <v>243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200000</v>
      </c>
      <c r="G40" s="14" t="n">
        <v>2205000</v>
      </c>
      <c r="H40" s="14" t="n">
        <v>243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8876000</v>
      </c>
      <c r="G41" s="36" t="n">
        <f aca="false">+G32+G39</f>
        <v>63105000</v>
      </c>
      <c r="H41" s="36" t="n">
        <f aca="false">+H32+H39</f>
        <v>66440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33111000</v>
      </c>
      <c r="G42" s="36" t="n">
        <f aca="false">+G30+G41</f>
        <v>247898000</v>
      </c>
      <c r="H42" s="36" t="n">
        <f aca="false">+H30+H41</f>
        <v>269644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9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78171000</v>
      </c>
      <c r="G5" s="10" t="n">
        <v>85097000</v>
      </c>
      <c r="H5" s="10" t="n">
        <v>91702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0182000</v>
      </c>
      <c r="G7" s="11" t="n">
        <f aca="false">SUM(G8:G19)</f>
        <v>35002000</v>
      </c>
      <c r="H7" s="11" t="n">
        <f aca="false">SUM(H8:H19)</f>
        <v>35943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18717000</v>
      </c>
      <c r="G8" s="13" t="n">
        <v>20002000</v>
      </c>
      <c r="H8" s="13" t="n">
        <v>20943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6465000</v>
      </c>
      <c r="G11" s="13" t="n">
        <v>15000000</v>
      </c>
      <c r="H11" s="13" t="n">
        <v>15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 t="n">
        <v>45000000</v>
      </c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370000</v>
      </c>
      <c r="G20" s="10" t="n">
        <f aca="false">SUM(G21:G29)</f>
        <v>6000000</v>
      </c>
      <c r="H20" s="10" t="n">
        <f aca="false">SUM(H21:H29)</f>
        <v>60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600000</v>
      </c>
      <c r="G21" s="14" t="n">
        <v>3000000</v>
      </c>
      <c r="H21" s="14" t="n">
        <v>30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77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 t="n">
        <v>3000000</v>
      </c>
      <c r="H26" s="13" t="n">
        <v>3000000</v>
      </c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5723000</v>
      </c>
      <c r="G30" s="17" t="n">
        <f aca="false">+G5+G6+G7+G20</f>
        <v>126099000</v>
      </c>
      <c r="H30" s="17" t="n">
        <f aca="false">+H5+H6+H7+H20</f>
        <v>133645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7143000</v>
      </c>
      <c r="G32" s="10" t="n">
        <f aca="false">SUM(G33:G38)</f>
        <v>85750000</v>
      </c>
      <c r="H32" s="10" t="n">
        <f aca="false">SUM(H33:H38)</f>
        <v>85660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74868000</v>
      </c>
      <c r="G33" s="13" t="n">
        <v>85500000</v>
      </c>
      <c r="H33" s="13" t="n">
        <v>85335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2275000</v>
      </c>
      <c r="G34" s="13" t="n">
        <v>250000</v>
      </c>
      <c r="H34" s="13" t="n">
        <v>325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77143000</v>
      </c>
      <c r="G41" s="36" t="n">
        <f aca="false">+G32+G39</f>
        <v>85750000</v>
      </c>
      <c r="H41" s="36" t="n">
        <f aca="false">+H32+H39</f>
        <v>85660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42866000</v>
      </c>
      <c r="G42" s="36" t="n">
        <f aca="false">+G30+G41</f>
        <v>211849000</v>
      </c>
      <c r="H42" s="36" t="n">
        <f aca="false">+H30+H41</f>
        <v>219305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0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314264000</v>
      </c>
      <c r="G5" s="10" t="n">
        <v>347754000</v>
      </c>
      <c r="H5" s="10" t="n">
        <v>382276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9836000</v>
      </c>
      <c r="G7" s="11" t="n">
        <f aca="false">SUM(G8:G19)</f>
        <v>112336000</v>
      </c>
      <c r="H7" s="11" t="n">
        <f aca="false">SUM(H8:H19)</f>
        <v>117371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57422000</v>
      </c>
      <c r="G8" s="13" t="n">
        <v>62336000</v>
      </c>
      <c r="H8" s="13" t="n">
        <v>65931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32414000</v>
      </c>
      <c r="G11" s="13" t="n">
        <v>20000000</v>
      </c>
      <c r="H11" s="13" t="n">
        <v>20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30000000</v>
      </c>
      <c r="H16" s="13" t="n">
        <v>3144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8500000</v>
      </c>
      <c r="G20" s="10" t="n">
        <f aca="false">SUM(G21:G29)</f>
        <v>28200000</v>
      </c>
      <c r="H20" s="10" t="n">
        <f aca="false">SUM(H21:H29)</f>
        <v>28382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200000</v>
      </c>
      <c r="H21" s="14" t="n">
        <v>22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 t="n">
        <v>25500000</v>
      </c>
      <c r="G24" s="13" t="n">
        <v>26000000</v>
      </c>
      <c r="H24" s="13" t="n">
        <v>26182000</v>
      </c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62600000</v>
      </c>
      <c r="G30" s="17" t="n">
        <f aca="false">+G5+G6+G7+G20</f>
        <v>488290000</v>
      </c>
      <c r="H30" s="17" t="n">
        <f aca="false">+H5+H6+H7+H20</f>
        <v>528029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700000</v>
      </c>
      <c r="G32" s="10" t="n">
        <f aca="false">SUM(G33:G38)</f>
        <v>750000</v>
      </c>
      <c r="H32" s="10" t="n">
        <f aca="false">SUM(H33:H38)</f>
        <v>975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700000</v>
      </c>
      <c r="G34" s="13" t="n">
        <v>750000</v>
      </c>
      <c r="H34" s="13" t="n">
        <v>975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00000</v>
      </c>
      <c r="G39" s="10" t="n">
        <f aca="false">SUM(G40:G40)</f>
        <v>3260000</v>
      </c>
      <c r="H39" s="10" t="n">
        <f aca="false">SUM(H40:H40)</f>
        <v>333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200000</v>
      </c>
      <c r="G40" s="14" t="n">
        <v>3260000</v>
      </c>
      <c r="H40" s="14" t="n">
        <v>333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900000</v>
      </c>
      <c r="G41" s="36" t="n">
        <f aca="false">+G32+G39</f>
        <v>4010000</v>
      </c>
      <c r="H41" s="36" t="n">
        <f aca="false">+H32+H39</f>
        <v>4305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65500000</v>
      </c>
      <c r="G42" s="36" t="n">
        <f aca="false">+G30+G41</f>
        <v>492300000</v>
      </c>
      <c r="H42" s="36" t="n">
        <f aca="false">+H30+H41</f>
        <v>532334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51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300489000</v>
      </c>
      <c r="G5" s="10" t="n">
        <v>309612000</v>
      </c>
      <c r="H5" s="10" t="n">
        <v>317684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334000</v>
      </c>
      <c r="G7" s="11" t="n">
        <f aca="false">SUM(G8:G19)</f>
        <v>2462000</v>
      </c>
      <c r="H7" s="11" t="n">
        <f aca="false">SUM(H8:H19)</f>
        <v>2604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2334000</v>
      </c>
      <c r="G13" s="14" t="n">
        <v>2462000</v>
      </c>
      <c r="H13" s="14" t="n">
        <v>2604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4332000</v>
      </c>
      <c r="G20" s="10" t="n">
        <f aca="false">SUM(G21:G29)</f>
        <v>11500000</v>
      </c>
      <c r="H20" s="10" t="n">
        <f aca="false">SUM(H21:H29)</f>
        <v>120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3332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 t="n">
        <v>10000000</v>
      </c>
      <c r="G24" s="13" t="n">
        <v>10500000</v>
      </c>
      <c r="H24" s="13" t="n">
        <v>11000000</v>
      </c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17155000</v>
      </c>
      <c r="G30" s="17" t="n">
        <f aca="false">+G5+G6+G7+G20</f>
        <v>323574000</v>
      </c>
      <c r="H30" s="17" t="n">
        <f aca="false">+H5+H6+H7+H20</f>
        <v>332288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17155000</v>
      </c>
      <c r="G42" s="36" t="n">
        <f aca="false">+G30+G41</f>
        <v>323574000</v>
      </c>
      <c r="H42" s="36" t="n">
        <f aca="false">+H30+H41</f>
        <v>332288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2:02:47Z</dcterms:created>
  <dc:creator>Elsabe Rossouw</dc:creator>
  <dc:description/>
  <dc:language>en-US</dc:language>
  <cp:lastModifiedBy>Elsabe Rossouw</cp:lastModifiedBy>
  <dcterms:modified xsi:type="dcterms:W3CDTF">2020-03-26T12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al Use">
    <vt:lpwstr>1</vt:lpwstr>
  </property>
</Properties>
</file>